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 исправл" sheetId="1" state="visible" r:id="rId2"/>
  </sheets>
  <definedNames>
    <definedName function="false" hidden="false" localSheetId="0" name="_xlnm.Print_Area" vbProcedure="false">'форма 2п исправл'!$A$1:$S$77</definedName>
    <definedName function="false" hidden="false" localSheetId="0" name="_xlnm.Print_Titles" vbProcedure="false">'форма 2п исправл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7">
  <si>
    <t xml:space="preserve">Приложение к постановлению администрации сельсовета  от 23.10.2018 № 51-п</t>
  </si>
  <si>
    <t xml:space="preserve">Основные показатели, представляемые для разработки прогноза социально-экономического развития  Российской Федерации </t>
  </si>
  <si>
    <t xml:space="preserve">на период до 2024 года</t>
  </si>
  <si>
    <t xml:space="preserve">муниципальное образование Новоюласенский сельсовет Красногвардейского района Оренбургской области</t>
  </si>
  <si>
    <t xml:space="preserve">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базовый</t>
  </si>
  <si>
    <t xml:space="preserve">целевой</t>
  </si>
  <si>
    <t xml:space="preserve">1 вариант</t>
  </si>
  <si>
    <t xml:space="preserve">2 вариант</t>
  </si>
  <si>
    <t xml:space="preserve">1. Население</t>
  </si>
  <si>
    <t xml:space="preserve">Численность населения (в среднегодовом исчислении)</t>
  </si>
  <si>
    <t xml:space="preserve">тыс.чел.</t>
  </si>
  <si>
    <t xml:space="preserve">2. Промышленное производство</t>
  </si>
  <si>
    <t xml:space="preserve">Объем отгруженной продукции (работ, услуг)</t>
  </si>
  <si>
    <t xml:space="preserve">млн. руб</t>
  </si>
  <si>
    <t xml:space="preserve">Индекс промышленного производства </t>
  </si>
  <si>
    <t xml:space="preserve">% к предыдущему году в сопоставимых ценах</t>
  </si>
  <si>
    <t xml:space="preserve">3.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Индекс-дефлятор продукции сельского хозяйства в хозяйствах всех категорий</t>
  </si>
  <si>
    <t xml:space="preserve">% к предыдущему году</t>
  </si>
  <si>
    <t xml:space="preserve">3.1. Производство важнейших видов продукции в натуральном выражении </t>
  </si>
  <si>
    <t xml:space="preserve">Культуры зерновые</t>
  </si>
  <si>
    <t xml:space="preserve">тыс. тонн</t>
  </si>
  <si>
    <t xml:space="preserve">Семена и плоды масличных культур</t>
  </si>
  <si>
    <t xml:space="preserve">в том числе семян подсолнечника</t>
  </si>
  <si>
    <t xml:space="preserve">Картофель</t>
  </si>
  <si>
    <t xml:space="preserve">Овощи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4. Строительство</t>
  </si>
  <si>
    <t xml:space="preserve">Ввод в действие жилых домов</t>
  </si>
  <si>
    <t xml:space="preserve">тыс. кв. м. в общей площади</t>
  </si>
  <si>
    <t xml:space="preserve">5. Торговля и услуги населению</t>
  </si>
  <si>
    <t xml:space="preserve">Оборот розничной торговли</t>
  </si>
  <si>
    <t xml:space="preserve">Темп роста оборота розничной торговли</t>
  </si>
  <si>
    <t xml:space="preserve">% г/г</t>
  </si>
  <si>
    <t xml:space="preserve">Индекс-дефлятор</t>
  </si>
  <si>
    <t xml:space="preserve">Объем платных услуг населению</t>
  </si>
  <si>
    <t xml:space="preserve">Темп роста объема платных услуг населению</t>
  </si>
  <si>
    <t xml:space="preserve">6. Малое и среднее предпринимательство, включая микропредприятия</t>
  </si>
  <si>
    <t xml:space="preserve">Количество средних предприятий (на конец года)</t>
  </si>
  <si>
    <t xml:space="preserve">единиц</t>
  </si>
  <si>
    <t xml:space="preserve">  -</t>
  </si>
  <si>
    <t xml:space="preserve">Среднесписочная численность работников средних предприятий (без внешних совместителей)</t>
  </si>
  <si>
    <t xml:space="preserve">чел.</t>
  </si>
  <si>
    <t xml:space="preserve">Оборот средних предприятий</t>
  </si>
  <si>
    <t xml:space="preserve">млн. руб. </t>
  </si>
  <si>
    <t xml:space="preserve">Количество малых предприятий, включая микропредприятия (на конец года)</t>
  </si>
  <si>
    <t xml:space="preserve">Среднесписочная численность работников малых предприятий, включая микропредприятия (без внешних совместителей)</t>
  </si>
  <si>
    <t xml:space="preserve">Оборот малых предприятий, включая микропредприятия</t>
  </si>
  <si>
    <t xml:space="preserve">Количество индивидуальный предпринимателей (ИП)</t>
  </si>
  <si>
    <t xml:space="preserve">Численность работников сферы ИП (включая самих ИП)</t>
  </si>
  <si>
    <t xml:space="preserve">7. Инвестиции</t>
  </si>
  <si>
    <t xml:space="preserve">Инвестиции в основной капитал</t>
  </si>
  <si>
    <t xml:space="preserve">в ценах соответствующих лет; млн. руб.</t>
  </si>
  <si>
    <t xml:space="preserve">z</t>
  </si>
  <si>
    <t xml:space="preserve">Индекс физического объема инвестиций в основной капитал</t>
  </si>
  <si>
    <t xml:space="preserve">8. Финансы </t>
  </si>
  <si>
    <t xml:space="preserve">Доходы бюджета муниципального образования</t>
  </si>
  <si>
    <t xml:space="preserve">Расходы  бюджета  муниципального образования</t>
  </si>
  <si>
    <t xml:space="preserve">млн.руб.</t>
  </si>
  <si>
    <t xml:space="preserve">      Дефицит(-),профицит(+) консолидированного бюджета</t>
  </si>
  <si>
    <t xml:space="preserve">9. Денежные доходы и расходы населения</t>
  </si>
  <si>
    <t xml:space="preserve">Денежные доходы населения</t>
  </si>
  <si>
    <t xml:space="preserve">в том числе:</t>
  </si>
  <si>
    <t xml:space="preserve">оплата труда, включая скрытую заработную плату</t>
  </si>
  <si>
    <t xml:space="preserve">Реальные денежные доходы населения</t>
  </si>
  <si>
    <t xml:space="preserve">Индекс потребительских цен (среднегодовой)</t>
  </si>
  <si>
    <t xml:space="preserve">10. Труд и занятость</t>
  </si>
  <si>
    <t xml:space="preserve">Численность рабочей силы</t>
  </si>
  <si>
    <t xml:space="preserve">тыс. чел.</t>
  </si>
  <si>
    <t xml:space="preserve">Численность занятых в экономике</t>
  </si>
  <si>
    <t xml:space="preserve">Фонд начисленной заработной платы всех работников</t>
  </si>
  <si>
    <t xml:space="preserve">%</t>
  </si>
  <si>
    <t xml:space="preserve">Примечание: население 2016, 2017 годы данные статистики, 2018 - 2024 годы ставите прогнозные данные                           </t>
  </si>
  <si>
    <t xml:space="preserve">по малому предпринимательству 2016-2018 данные Единого реестра субъектов малого и среднего предпринимательства, 2019-2024 годы ставите прогнозные данные</t>
  </si>
  <si>
    <t xml:space="preserve">z - информация конфидинциаль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.0"/>
    <numFmt numFmtId="168" formatCode="#,##0.000"/>
    <numFmt numFmtId="169" formatCode="0.000"/>
    <numFmt numFmtId="170" formatCode="0"/>
    <numFmt numFmtId="171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76"/>
  <sheetViews>
    <sheetView showFormulas="false" showGridLines="true" showRowColHeaders="true" showZeros="true" rightToLeft="false" tabSelected="true" showOutlineSymbols="true" defaultGridColor="true" view="pageBreakPreview" topLeftCell="C1" colorId="64" zoomScale="73" zoomScaleNormal="70" zoomScalePageLayoutView="73" workbookViewId="0">
      <selection pane="topLeft" activeCell="C2" activeCellId="0" sqref="C2:R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28"/>
    <col collapsed="false" customWidth="true" hidden="false" outlineLevel="0" max="3" min="3" style="1" width="56.99"/>
    <col collapsed="false" customWidth="true" hidden="false" outlineLevel="0" max="4" min="4" style="1" width="21.42"/>
    <col collapsed="false" customWidth="true" hidden="false" outlineLevel="0" max="5" min="5" style="1" width="11.42"/>
    <col collapsed="false" customWidth="true" hidden="false" outlineLevel="0" max="6" min="6" style="1" width="11.7"/>
    <col collapsed="false" customWidth="true" hidden="false" outlineLevel="0" max="7" min="7" style="1" width="12.28"/>
    <col collapsed="false" customWidth="true" hidden="false" outlineLevel="0" max="9" min="8" style="1" width="12.42"/>
    <col collapsed="false" customWidth="true" hidden="false" outlineLevel="0" max="10" min="10" style="1" width="11.85"/>
    <col collapsed="false" customWidth="true" hidden="false" outlineLevel="0" max="11" min="11" style="1" width="11.42"/>
    <col collapsed="false" customWidth="true" hidden="false" outlineLevel="0" max="12" min="12" style="1" width="11.85"/>
    <col collapsed="false" customWidth="true" hidden="false" outlineLevel="0" max="13" min="13" style="1" width="11.28"/>
    <col collapsed="false" customWidth="true" hidden="false" outlineLevel="0" max="15" min="14" style="1" width="11.42"/>
    <col collapsed="false" customWidth="true" hidden="false" outlineLevel="0" max="16" min="16" style="1" width="10.99"/>
    <col collapsed="false" customWidth="true" hidden="false" outlineLevel="0" max="17" min="17" style="1" width="10.71"/>
    <col collapsed="false" customWidth="true" hidden="false" outlineLevel="0" max="18" min="18" style="1" width="12.14"/>
    <col collapsed="false" customWidth="true" hidden="false" outlineLevel="0" max="19" min="19" style="1" width="11.7"/>
    <col collapsed="false" customWidth="true" hidden="false" outlineLevel="0" max="20" min="20" style="1" width="4.28"/>
    <col collapsed="false" customWidth="false" hidden="false" outlineLevel="0" max="257" min="21" style="1" width="8.85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6.2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8.45" hidden="false" customHeight="tru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5.5" hidden="false" customHeight="tru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22.5" hidden="false" customHeight="true" outlineLevel="0" collapsed="false"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C7" s="1" t="s">
        <v>4</v>
      </c>
    </row>
    <row r="8" customFormat="false" ht="12.75" hidden="false" customHeight="true" outlineLevel="0" collapsed="false">
      <c r="C8" s="6" t="s">
        <v>5</v>
      </c>
      <c r="D8" s="6" t="s">
        <v>6</v>
      </c>
      <c r="E8" s="6" t="s">
        <v>7</v>
      </c>
      <c r="F8" s="6" t="s">
        <v>7</v>
      </c>
      <c r="G8" s="6" t="s">
        <v>8</v>
      </c>
      <c r="H8" s="6" t="s">
        <v>9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22.5" hidden="false" customHeight="true" outlineLevel="0" collapsed="false">
      <c r="C9" s="6"/>
      <c r="D9" s="6"/>
      <c r="E9" s="6" t="n">
        <v>2016</v>
      </c>
      <c r="F9" s="6" t="n">
        <v>2017</v>
      </c>
      <c r="G9" s="6" t="n">
        <v>2018</v>
      </c>
      <c r="H9" s="7" t="n">
        <v>2019</v>
      </c>
      <c r="I9" s="7"/>
      <c r="J9" s="7" t="n">
        <v>2020</v>
      </c>
      <c r="K9" s="7"/>
      <c r="L9" s="8" t="n">
        <v>2021</v>
      </c>
      <c r="M9" s="8"/>
      <c r="N9" s="7" t="n">
        <v>2022</v>
      </c>
      <c r="O9" s="7"/>
      <c r="P9" s="8" t="n">
        <v>2023</v>
      </c>
      <c r="Q9" s="8"/>
      <c r="R9" s="9" t="n">
        <v>2024</v>
      </c>
      <c r="S9" s="9"/>
    </row>
    <row r="10" customFormat="false" ht="12.75" hidden="false" customHeight="false" outlineLevel="0" collapsed="false">
      <c r="C10" s="6"/>
      <c r="D10" s="6"/>
      <c r="E10" s="6"/>
      <c r="F10" s="6"/>
      <c r="G10" s="6"/>
      <c r="H10" s="6" t="s">
        <v>10</v>
      </c>
      <c r="I10" s="6" t="s">
        <v>11</v>
      </c>
      <c r="J10" s="6" t="s">
        <v>10</v>
      </c>
      <c r="K10" s="6" t="s">
        <v>11</v>
      </c>
      <c r="L10" s="6" t="s">
        <v>10</v>
      </c>
      <c r="M10" s="6" t="s">
        <v>11</v>
      </c>
      <c r="N10" s="6" t="s">
        <v>10</v>
      </c>
      <c r="O10" s="6" t="s">
        <v>11</v>
      </c>
      <c r="P10" s="6" t="s">
        <v>10</v>
      </c>
      <c r="Q10" s="6" t="s">
        <v>11</v>
      </c>
      <c r="R10" s="6" t="s">
        <v>10</v>
      </c>
      <c r="S10" s="10" t="s">
        <v>11</v>
      </c>
      <c r="T10" s="11"/>
    </row>
    <row r="11" customFormat="false" ht="12.75" hidden="false" customHeight="false" outlineLevel="0" collapsed="false">
      <c r="C11" s="6"/>
      <c r="D11" s="6"/>
      <c r="E11" s="6"/>
      <c r="F11" s="6"/>
      <c r="G11" s="6"/>
      <c r="H11" s="6" t="s">
        <v>12</v>
      </c>
      <c r="I11" s="6" t="s">
        <v>13</v>
      </c>
      <c r="J11" s="6" t="s">
        <v>12</v>
      </c>
      <c r="K11" s="6" t="s">
        <v>13</v>
      </c>
      <c r="L11" s="6" t="s">
        <v>12</v>
      </c>
      <c r="M11" s="6" t="s">
        <v>13</v>
      </c>
      <c r="N11" s="6" t="s">
        <v>12</v>
      </c>
      <c r="O11" s="6" t="s">
        <v>13</v>
      </c>
      <c r="P11" s="6" t="s">
        <v>12</v>
      </c>
      <c r="Q11" s="6" t="s">
        <v>13</v>
      </c>
      <c r="R11" s="6" t="s">
        <v>12</v>
      </c>
      <c r="S11" s="10" t="s">
        <v>13</v>
      </c>
      <c r="T11" s="11"/>
    </row>
    <row r="12" customFormat="false" ht="14.25" hidden="false" customHeight="false" outlineLevel="0" collapsed="false">
      <c r="C12" s="12" t="s">
        <v>14</v>
      </c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  <c r="R12" s="15"/>
      <c r="S12" s="16"/>
      <c r="T12" s="11"/>
    </row>
    <row r="13" customFormat="false" ht="15" hidden="false" customHeight="false" outlineLevel="0" collapsed="false">
      <c r="C13" s="17" t="s">
        <v>15</v>
      </c>
      <c r="D13" s="18" t="s">
        <v>16</v>
      </c>
      <c r="E13" s="13" t="n">
        <v>417</v>
      </c>
      <c r="F13" s="19" t="n">
        <v>413</v>
      </c>
      <c r="G13" s="20" t="n">
        <v>419</v>
      </c>
      <c r="H13" s="20" t="n">
        <v>419</v>
      </c>
      <c r="I13" s="20" t="n">
        <v>419</v>
      </c>
      <c r="J13" s="20" t="n">
        <v>410</v>
      </c>
      <c r="K13" s="20" t="n">
        <v>410</v>
      </c>
      <c r="L13" s="20" t="n">
        <v>410</v>
      </c>
      <c r="M13" s="20" t="n">
        <v>408</v>
      </c>
      <c r="N13" s="20" t="n">
        <v>408</v>
      </c>
      <c r="O13" s="20" t="n">
        <v>408</v>
      </c>
      <c r="P13" s="20" t="n">
        <v>400</v>
      </c>
      <c r="Q13" s="21" t="n">
        <v>400</v>
      </c>
      <c r="R13" s="21" t="n">
        <v>400</v>
      </c>
      <c r="S13" s="16" t="n">
        <v>400</v>
      </c>
      <c r="T13" s="11"/>
    </row>
    <row r="14" customFormat="false" ht="14.25" hidden="false" customHeight="false" outlineLevel="0" collapsed="false">
      <c r="C14" s="12" t="s">
        <v>17</v>
      </c>
      <c r="D14" s="18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5"/>
      <c r="R14" s="15"/>
      <c r="S14" s="16"/>
      <c r="T14" s="11"/>
    </row>
    <row r="15" customFormat="false" ht="15" hidden="false" customHeight="false" outlineLevel="0" collapsed="false">
      <c r="C15" s="17" t="s">
        <v>18</v>
      </c>
      <c r="D15" s="18" t="s">
        <v>19</v>
      </c>
      <c r="E15" s="13" t="n">
        <v>16.59</v>
      </c>
      <c r="F15" s="14" t="n">
        <v>12.12</v>
      </c>
      <c r="G15" s="14" t="n">
        <v>13.03</v>
      </c>
      <c r="H15" s="14" t="n">
        <v>13.66</v>
      </c>
      <c r="I15" s="14" t="n">
        <v>13.7</v>
      </c>
      <c r="J15" s="14" t="n">
        <v>14.27</v>
      </c>
      <c r="K15" s="14" t="n">
        <v>14.38</v>
      </c>
      <c r="L15" s="14" t="n">
        <v>14.63</v>
      </c>
      <c r="M15" s="14" t="n">
        <v>15.12</v>
      </c>
      <c r="N15" s="14" t="n">
        <v>15.3</v>
      </c>
      <c r="O15" s="14" t="n">
        <v>15.92</v>
      </c>
      <c r="P15" s="14" t="n">
        <v>16.09</v>
      </c>
      <c r="Q15" s="22" t="n">
        <v>16.84</v>
      </c>
      <c r="R15" s="22" t="n">
        <v>16.97</v>
      </c>
      <c r="S15" s="23" t="n">
        <v>17.88</v>
      </c>
      <c r="T15" s="11"/>
    </row>
    <row r="16" customFormat="false" ht="25.5" hidden="false" customHeight="false" outlineLevel="0" collapsed="false">
      <c r="C16" s="17" t="s">
        <v>20</v>
      </c>
      <c r="D16" s="18" t="s">
        <v>21</v>
      </c>
      <c r="E16" s="13" t="n">
        <v>111.5</v>
      </c>
      <c r="F16" s="14" t="n">
        <v>68.7</v>
      </c>
      <c r="G16" s="14" t="n">
        <v>100.1</v>
      </c>
      <c r="H16" s="14" t="n">
        <v>100.9</v>
      </c>
      <c r="I16" s="14" t="n">
        <v>101.2</v>
      </c>
      <c r="J16" s="14" t="n">
        <v>100.9</v>
      </c>
      <c r="K16" s="14" t="n">
        <v>101.4</v>
      </c>
      <c r="L16" s="14" t="n">
        <v>100.9</v>
      </c>
      <c r="M16" s="14" t="n">
        <v>101.6</v>
      </c>
      <c r="N16" s="14" t="n">
        <v>100.9</v>
      </c>
      <c r="O16" s="14" t="n">
        <v>101.6</v>
      </c>
      <c r="P16" s="14" t="n">
        <v>101.1</v>
      </c>
      <c r="Q16" s="22" t="n">
        <v>101.7</v>
      </c>
      <c r="R16" s="22" t="n">
        <v>101.2</v>
      </c>
      <c r="S16" s="23" t="n">
        <v>101.9</v>
      </c>
      <c r="T16" s="11"/>
    </row>
    <row r="17" customFormat="false" ht="14.25" hidden="false" customHeight="false" outlineLevel="0" collapsed="false">
      <c r="C17" s="12" t="s">
        <v>22</v>
      </c>
      <c r="D17" s="13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5"/>
      <c r="R17" s="15"/>
      <c r="S17" s="16"/>
      <c r="T17" s="11"/>
    </row>
    <row r="18" customFormat="false" ht="15" hidden="false" customHeight="false" outlineLevel="0" collapsed="false">
      <c r="C18" s="24" t="s">
        <v>23</v>
      </c>
      <c r="D18" s="25" t="s">
        <v>24</v>
      </c>
      <c r="E18" s="13" t="n">
        <v>165.27</v>
      </c>
      <c r="F18" s="14" t="n">
        <v>229.55</v>
      </c>
      <c r="G18" s="14" t="n">
        <v>192.53</v>
      </c>
      <c r="H18" s="14" t="n">
        <v>205.4</v>
      </c>
      <c r="I18" s="14" t="n">
        <v>205.9</v>
      </c>
      <c r="J18" s="14" t="n">
        <v>214.31</v>
      </c>
      <c r="K18" s="14" t="n">
        <v>215.47</v>
      </c>
      <c r="L18" s="14" t="n">
        <v>224.31</v>
      </c>
      <c r="M18" s="14" t="n">
        <v>225.53</v>
      </c>
      <c r="N18" s="14" t="n">
        <v>235.73</v>
      </c>
      <c r="O18" s="14" t="n">
        <v>237.19</v>
      </c>
      <c r="P18" s="14" t="n">
        <v>249.09</v>
      </c>
      <c r="Q18" s="22" t="n">
        <v>250.73</v>
      </c>
      <c r="R18" s="22" t="n">
        <v>264.03</v>
      </c>
      <c r="S18" s="23" t="n">
        <v>265.79</v>
      </c>
      <c r="T18" s="11"/>
    </row>
    <row r="19" customFormat="false" ht="25.5" hidden="false" customHeight="false" outlineLevel="0" collapsed="false">
      <c r="C19" s="17" t="s">
        <v>25</v>
      </c>
      <c r="D19" s="13" t="s">
        <v>21</v>
      </c>
      <c r="E19" s="13" t="n">
        <v>86.7</v>
      </c>
      <c r="F19" s="26" t="n">
        <f aca="false">F18/E18/F20*10000</f>
        <v>134.067501103261</v>
      </c>
      <c r="G19" s="26" t="n">
        <f aca="false">G18/F18/G20*10000</f>
        <v>76.1096139728918</v>
      </c>
      <c r="H19" s="26" t="n">
        <f aca="false">H18/G18/H20*10000</f>
        <v>103.176665878693</v>
      </c>
      <c r="I19" s="26" t="n">
        <f aca="false">I18/H18/I20*10000</f>
        <v>97.229318582558</v>
      </c>
      <c r="J19" s="26" t="n">
        <f aca="false">J18/H18/J20*10000</f>
        <v>101.298910012195</v>
      </c>
      <c r="K19" s="26" t="n">
        <f aca="false">K18/I18/K20*10000</f>
        <v>101.797555762591</v>
      </c>
      <c r="L19" s="26" t="n">
        <f aca="false">L18/J18/L20*10000</f>
        <v>101.519047369265</v>
      </c>
      <c r="M19" s="26" t="n">
        <f aca="false">M18/K18/M20*10000</f>
        <v>101.719012064976</v>
      </c>
      <c r="N19" s="26" t="n">
        <f aca="false">N18/L18/N20*10000</f>
        <v>101.537360842709</v>
      </c>
      <c r="O19" s="26" t="n">
        <f aca="false">O18/M18/O20*10000</f>
        <v>101.711841292649</v>
      </c>
      <c r="P19" s="26" t="n">
        <f aca="false">P18/N18/P20*10000</f>
        <v>101.701155875343</v>
      </c>
      <c r="Q19" s="27" t="n">
        <f aca="false">Q18/O18/Q20*10000</f>
        <v>101.936840627952</v>
      </c>
      <c r="R19" s="27" t="n">
        <f aca="false">R18/P18/R20*10000</f>
        <v>101.725366707175</v>
      </c>
      <c r="S19" s="28" t="n">
        <f aca="false">S18/Q18/S20*10000</f>
        <v>101.929289551433</v>
      </c>
      <c r="T19" s="11"/>
    </row>
    <row r="20" customFormat="false" ht="30" hidden="false" customHeight="false" outlineLevel="0" collapsed="false">
      <c r="C20" s="17" t="s">
        <v>26</v>
      </c>
      <c r="D20" s="13" t="s">
        <v>27</v>
      </c>
      <c r="E20" s="13" t="n">
        <v>94.7</v>
      </c>
      <c r="F20" s="14" t="n">
        <v>103.6</v>
      </c>
      <c r="G20" s="14" t="n">
        <v>110.2</v>
      </c>
      <c r="H20" s="14" t="n">
        <v>103.4</v>
      </c>
      <c r="I20" s="14" t="n">
        <v>103.1</v>
      </c>
      <c r="J20" s="14" t="n">
        <v>103</v>
      </c>
      <c r="K20" s="14" t="n">
        <v>102.8</v>
      </c>
      <c r="L20" s="14" t="n">
        <v>103.1</v>
      </c>
      <c r="M20" s="14" t="n">
        <v>102.9</v>
      </c>
      <c r="N20" s="14" t="n">
        <v>103.5</v>
      </c>
      <c r="O20" s="14" t="n">
        <v>103.4</v>
      </c>
      <c r="P20" s="14" t="n">
        <v>103.9</v>
      </c>
      <c r="Q20" s="22" t="n">
        <v>103.7</v>
      </c>
      <c r="R20" s="22" t="n">
        <v>104.2</v>
      </c>
      <c r="S20" s="23" t="n">
        <v>104</v>
      </c>
      <c r="T20" s="11"/>
    </row>
    <row r="21" customFormat="false" ht="28.5" hidden="false" customHeight="false" outlineLevel="0" collapsed="false">
      <c r="C21" s="12" t="s">
        <v>28</v>
      </c>
      <c r="D21" s="13"/>
      <c r="E21" s="13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22"/>
      <c r="R21" s="22"/>
      <c r="S21" s="23"/>
      <c r="T21" s="11"/>
    </row>
    <row r="22" customFormat="false" ht="15" hidden="false" customHeight="false" outlineLevel="0" collapsed="false">
      <c r="C22" s="17" t="s">
        <v>29</v>
      </c>
      <c r="D22" s="13" t="s">
        <v>30</v>
      </c>
      <c r="E22" s="13" t="n">
        <v>8.971</v>
      </c>
      <c r="F22" s="29" t="n">
        <v>10.039</v>
      </c>
      <c r="G22" s="30" t="n">
        <v>4.307</v>
      </c>
      <c r="H22" s="30" t="n">
        <v>4.318</v>
      </c>
      <c r="I22" s="30" t="n">
        <v>4.321</v>
      </c>
      <c r="J22" s="30" t="n">
        <v>4.322</v>
      </c>
      <c r="K22" s="30" t="n">
        <v>4.33</v>
      </c>
      <c r="L22" s="30" t="n">
        <v>4.332</v>
      </c>
      <c r="M22" s="30" t="n">
        <v>4.335</v>
      </c>
      <c r="N22" s="30" t="n">
        <v>4.336</v>
      </c>
      <c r="O22" s="30" t="n">
        <v>4.342</v>
      </c>
      <c r="P22" s="30" t="n">
        <v>4.342</v>
      </c>
      <c r="Q22" s="30" t="n">
        <v>4.347</v>
      </c>
      <c r="R22" s="31" t="n">
        <v>4.347</v>
      </c>
      <c r="S22" s="31" t="n">
        <v>4.354</v>
      </c>
      <c r="T22" s="11"/>
    </row>
    <row r="23" customFormat="false" ht="15" hidden="false" customHeight="false" outlineLevel="0" collapsed="false">
      <c r="C23" s="17" t="s">
        <v>31</v>
      </c>
      <c r="D23" s="13" t="s">
        <v>30</v>
      </c>
      <c r="E23" s="13" t="n">
        <v>1.907</v>
      </c>
      <c r="F23" s="29" t="n">
        <v>2.033</v>
      </c>
      <c r="G23" s="30" t="n">
        <v>1.752</v>
      </c>
      <c r="H23" s="30" t="n">
        <v>1.755</v>
      </c>
      <c r="I23" s="30" t="n">
        <v>1.759</v>
      </c>
      <c r="J23" s="30" t="n">
        <v>1.759</v>
      </c>
      <c r="K23" s="30" t="n">
        <v>1.761</v>
      </c>
      <c r="L23" s="30" t="n">
        <v>1.762</v>
      </c>
      <c r="M23" s="30" t="n">
        <v>1.765</v>
      </c>
      <c r="N23" s="30" t="n">
        <v>1.765</v>
      </c>
      <c r="O23" s="30" t="n">
        <v>1.772</v>
      </c>
      <c r="P23" s="30" t="n">
        <v>1.772</v>
      </c>
      <c r="Q23" s="31" t="n">
        <v>1.778</v>
      </c>
      <c r="R23" s="31" t="n">
        <v>1.778</v>
      </c>
      <c r="S23" s="32" t="n">
        <v>1.784</v>
      </c>
      <c r="T23" s="11"/>
    </row>
    <row r="24" customFormat="false" ht="15" hidden="false" customHeight="false" outlineLevel="0" collapsed="false">
      <c r="C24" s="17" t="s">
        <v>32</v>
      </c>
      <c r="D24" s="13" t="s">
        <v>30</v>
      </c>
      <c r="E24" s="13" t="n">
        <v>1.907</v>
      </c>
      <c r="F24" s="29" t="n">
        <v>2.033</v>
      </c>
      <c r="G24" s="30" t="n">
        <v>1.752</v>
      </c>
      <c r="H24" s="30" t="n">
        <v>1.755</v>
      </c>
      <c r="I24" s="30" t="n">
        <v>1.759</v>
      </c>
      <c r="J24" s="30" t="n">
        <v>1.759</v>
      </c>
      <c r="K24" s="30" t="n">
        <v>1.761</v>
      </c>
      <c r="L24" s="30" t="n">
        <v>1.762</v>
      </c>
      <c r="M24" s="30" t="n">
        <v>1.765</v>
      </c>
      <c r="N24" s="30" t="n">
        <v>1.765</v>
      </c>
      <c r="O24" s="30" t="n">
        <v>1.772</v>
      </c>
      <c r="P24" s="30" t="n">
        <v>1.772</v>
      </c>
      <c r="Q24" s="31" t="n">
        <v>1.778</v>
      </c>
      <c r="R24" s="31" t="n">
        <v>1.778</v>
      </c>
      <c r="S24" s="32" t="n">
        <v>1.784</v>
      </c>
      <c r="T24" s="11"/>
    </row>
    <row r="25" customFormat="false" ht="15" hidden="false" customHeight="false" outlineLevel="0" collapsed="false">
      <c r="C25" s="17" t="s">
        <v>33</v>
      </c>
      <c r="D25" s="13" t="s">
        <v>30</v>
      </c>
      <c r="E25" s="13" t="n">
        <v>0.211</v>
      </c>
      <c r="F25" s="29" t="n">
        <v>0.286</v>
      </c>
      <c r="G25" s="30" t="n">
        <v>0.286</v>
      </c>
      <c r="H25" s="30" t="n">
        <v>0.287</v>
      </c>
      <c r="I25" s="30" t="n">
        <v>0.287</v>
      </c>
      <c r="J25" s="30" t="n">
        <v>0.287</v>
      </c>
      <c r="K25" s="30" t="n">
        <v>0.287</v>
      </c>
      <c r="L25" s="30" t="n">
        <v>0.287</v>
      </c>
      <c r="M25" s="30" t="n">
        <v>0.288</v>
      </c>
      <c r="N25" s="30" t="n">
        <v>0.288</v>
      </c>
      <c r="O25" s="30" t="n">
        <v>0.288</v>
      </c>
      <c r="P25" s="30" t="n">
        <v>0.288</v>
      </c>
      <c r="Q25" s="31" t="n">
        <v>0.289</v>
      </c>
      <c r="R25" s="31" t="n">
        <v>0.289</v>
      </c>
      <c r="S25" s="32" t="n">
        <v>0.289</v>
      </c>
      <c r="T25" s="11"/>
    </row>
    <row r="26" customFormat="false" ht="15" hidden="false" customHeight="false" outlineLevel="0" collapsed="false">
      <c r="C26" s="17" t="s">
        <v>34</v>
      </c>
      <c r="D26" s="13" t="s">
        <v>30</v>
      </c>
      <c r="E26" s="13" t="n">
        <v>0.253</v>
      </c>
      <c r="F26" s="29" t="n">
        <v>0.211</v>
      </c>
      <c r="G26" s="30" t="n">
        <v>0.211</v>
      </c>
      <c r="H26" s="30" t="n">
        <v>0.212</v>
      </c>
      <c r="I26" s="30" t="n">
        <v>0.212</v>
      </c>
      <c r="J26" s="30" t="n">
        <v>0.212</v>
      </c>
      <c r="K26" s="30" t="n">
        <v>0.212</v>
      </c>
      <c r="L26" s="30" t="n">
        <v>0.212</v>
      </c>
      <c r="M26" s="30" t="n">
        <v>0.213</v>
      </c>
      <c r="N26" s="30" t="n">
        <v>0.213</v>
      </c>
      <c r="O26" s="30" t="n">
        <v>0.213</v>
      </c>
      <c r="P26" s="30" t="n">
        <v>0.214</v>
      </c>
      <c r="Q26" s="31" t="n">
        <v>0.214</v>
      </c>
      <c r="R26" s="31" t="n">
        <v>0.214</v>
      </c>
      <c r="S26" s="32" t="n">
        <v>0.218</v>
      </c>
      <c r="T26" s="11"/>
    </row>
    <row r="27" customFormat="false" ht="15" hidden="false" customHeight="false" outlineLevel="0" collapsed="false">
      <c r="C27" s="17" t="s">
        <v>35</v>
      </c>
      <c r="D27" s="13" t="s">
        <v>30</v>
      </c>
      <c r="E27" s="13" t="n">
        <v>0.237</v>
      </c>
      <c r="F27" s="29" t="n">
        <v>0.422</v>
      </c>
      <c r="G27" s="30" t="n">
        <v>0.423</v>
      </c>
      <c r="H27" s="30" t="n">
        <v>0.424</v>
      </c>
      <c r="I27" s="30" t="n">
        <v>0.425</v>
      </c>
      <c r="J27" s="30" t="n">
        <v>0.426</v>
      </c>
      <c r="K27" s="30" t="n">
        <v>0.428</v>
      </c>
      <c r="L27" s="30" t="n">
        <v>0.428</v>
      </c>
      <c r="M27" s="30" t="n">
        <v>0.43</v>
      </c>
      <c r="N27" s="30" t="n">
        <v>0.43</v>
      </c>
      <c r="O27" s="30" t="n">
        <v>0.434</v>
      </c>
      <c r="P27" s="30" t="n">
        <v>0.433</v>
      </c>
      <c r="Q27" s="31" t="n">
        <v>0.438</v>
      </c>
      <c r="R27" s="31" t="n">
        <v>0.437</v>
      </c>
      <c r="S27" s="32" t="n">
        <v>0.442</v>
      </c>
      <c r="T27" s="11"/>
    </row>
    <row r="28" customFormat="false" ht="15" hidden="false" customHeight="false" outlineLevel="0" collapsed="false">
      <c r="C28" s="17" t="s">
        <v>36</v>
      </c>
      <c r="D28" s="13" t="s">
        <v>30</v>
      </c>
      <c r="E28" s="33" t="n">
        <v>0.337</v>
      </c>
      <c r="F28" s="29" t="n">
        <v>0.233</v>
      </c>
      <c r="G28" s="30" t="n">
        <v>0.233</v>
      </c>
      <c r="H28" s="30" t="n">
        <v>0.233</v>
      </c>
      <c r="I28" s="30" t="n">
        <v>0.234</v>
      </c>
      <c r="J28" s="30" t="n">
        <v>0.234</v>
      </c>
      <c r="K28" s="30" t="n">
        <v>0.234</v>
      </c>
      <c r="L28" s="30" t="n">
        <v>0.234</v>
      </c>
      <c r="M28" s="30" t="n">
        <v>0.235</v>
      </c>
      <c r="N28" s="30" t="n">
        <v>0.235</v>
      </c>
      <c r="O28" s="30" t="n">
        <v>0.236</v>
      </c>
      <c r="P28" s="30" t="n">
        <v>0.236</v>
      </c>
      <c r="Q28" s="31" t="n">
        <v>0.236</v>
      </c>
      <c r="R28" s="31" t="n">
        <v>0.236</v>
      </c>
      <c r="S28" s="32" t="n">
        <v>0.238</v>
      </c>
      <c r="T28" s="11"/>
    </row>
    <row r="29" customFormat="false" ht="15" hidden="false" customHeight="false" outlineLevel="0" collapsed="false">
      <c r="C29" s="17" t="s">
        <v>37</v>
      </c>
      <c r="D29" s="13" t="s">
        <v>38</v>
      </c>
      <c r="E29" s="13" t="n">
        <v>0.191</v>
      </c>
      <c r="F29" s="29" t="n">
        <v>0.293</v>
      </c>
      <c r="G29" s="30" t="n">
        <v>0.293</v>
      </c>
      <c r="H29" s="30" t="n">
        <v>0.293</v>
      </c>
      <c r="I29" s="30" t="n">
        <v>0.294</v>
      </c>
      <c r="J29" s="30" t="n">
        <v>0.294</v>
      </c>
      <c r="K29" s="30" t="n">
        <v>0.294</v>
      </c>
      <c r="L29" s="30" t="n">
        <v>0.294</v>
      </c>
      <c r="M29" s="30" t="n">
        <v>0.295</v>
      </c>
      <c r="N29" s="30" t="n">
        <v>0.295</v>
      </c>
      <c r="O29" s="30" t="n">
        <v>0.295</v>
      </c>
      <c r="P29" s="30" t="n">
        <v>0.295</v>
      </c>
      <c r="Q29" s="31" t="n">
        <v>0.296</v>
      </c>
      <c r="R29" s="31" t="n">
        <v>0.296</v>
      </c>
      <c r="S29" s="32" t="n">
        <v>0.297</v>
      </c>
      <c r="T29" s="11"/>
    </row>
    <row r="30" customFormat="false" ht="14.25" hidden="false" customHeight="false" outlineLevel="0" collapsed="false">
      <c r="C30" s="12" t="s">
        <v>39</v>
      </c>
      <c r="D30" s="13"/>
      <c r="E30" s="13"/>
      <c r="F30" s="3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22"/>
      <c r="R30" s="22"/>
      <c r="S30" s="23"/>
      <c r="T30" s="11"/>
    </row>
    <row r="31" customFormat="false" ht="25.5" hidden="false" customHeight="false" outlineLevel="0" collapsed="false">
      <c r="C31" s="24" t="s">
        <v>40</v>
      </c>
      <c r="D31" s="25" t="s">
        <v>41</v>
      </c>
      <c r="E31" s="25"/>
      <c r="F31" s="14"/>
      <c r="G31" s="20" t="n">
        <v>0.018</v>
      </c>
      <c r="H31" s="14"/>
      <c r="I31" s="14"/>
      <c r="J31" s="14"/>
      <c r="K31" s="14"/>
      <c r="L31" s="14"/>
      <c r="M31" s="14"/>
      <c r="N31" s="14"/>
      <c r="O31" s="14"/>
      <c r="P31" s="14"/>
      <c r="Q31" s="22"/>
      <c r="R31" s="22"/>
      <c r="S31" s="23"/>
      <c r="T31" s="11"/>
    </row>
    <row r="32" customFormat="false" ht="14.25" hidden="false" customHeight="false" outlineLevel="0" collapsed="false">
      <c r="C32" s="12" t="s">
        <v>42</v>
      </c>
      <c r="D32" s="13"/>
      <c r="E32" s="13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22"/>
      <c r="R32" s="22"/>
      <c r="S32" s="23"/>
      <c r="T32" s="11"/>
    </row>
    <row r="33" customFormat="false" ht="15" hidden="false" customHeight="false" outlineLevel="0" collapsed="false">
      <c r="C33" s="24" t="s">
        <v>43</v>
      </c>
      <c r="D33" s="35" t="s">
        <v>24</v>
      </c>
      <c r="E33" s="35" t="n">
        <v>21.43</v>
      </c>
      <c r="F33" s="14" t="n">
        <v>21.9</v>
      </c>
      <c r="G33" s="14" t="n">
        <v>23.17</v>
      </c>
      <c r="H33" s="14" t="n">
        <v>24.62</v>
      </c>
      <c r="I33" s="14" t="n">
        <v>24.65</v>
      </c>
      <c r="J33" s="14" t="n">
        <v>26.12</v>
      </c>
      <c r="K33" s="14" t="n">
        <v>26.15</v>
      </c>
      <c r="L33" s="14" t="n">
        <v>27.82</v>
      </c>
      <c r="M33" s="14" t="n">
        <v>27.85</v>
      </c>
      <c r="N33" s="14" t="n">
        <v>29.63</v>
      </c>
      <c r="O33" s="14" t="n">
        <v>29.69</v>
      </c>
      <c r="P33" s="14" t="n">
        <v>31.61</v>
      </c>
      <c r="Q33" s="22" t="n">
        <v>31.71</v>
      </c>
      <c r="R33" s="22" t="n">
        <v>33.77</v>
      </c>
      <c r="S33" s="23" t="n">
        <v>33.9</v>
      </c>
      <c r="T33" s="11"/>
    </row>
    <row r="34" customFormat="false" ht="15" hidden="false" customHeight="false" outlineLevel="0" collapsed="false">
      <c r="C34" s="24" t="s">
        <v>44</v>
      </c>
      <c r="D34" s="13" t="s">
        <v>45</v>
      </c>
      <c r="E34" s="35" t="n">
        <v>104.2</v>
      </c>
      <c r="F34" s="26" t="n">
        <f aca="false">F33/E33/F35*10000</f>
        <v>99.6034962191605</v>
      </c>
      <c r="G34" s="26" t="n">
        <f aca="false">G33/F33/G35*10000</f>
        <v>103.521611309189</v>
      </c>
      <c r="H34" s="26" t="n">
        <f aca="false">H33/G33/H35*10000</f>
        <v>101.97513662266</v>
      </c>
      <c r="I34" s="26" t="n">
        <f aca="false">I33/G33/I35*10000</f>
        <v>102.099395521875</v>
      </c>
      <c r="J34" s="26" t="n">
        <f aca="false">J33/H33/J35*10000</f>
        <v>102.504934914076</v>
      </c>
      <c r="K34" s="26" t="n">
        <f aca="false">K33/I33/K35*10000</f>
        <v>102.596898160318</v>
      </c>
      <c r="L34" s="26" t="n">
        <f aca="false">L33/J33/L35*10000</f>
        <v>102.411944869832</v>
      </c>
      <c r="M34" s="26" t="n">
        <f aca="false">M33/K33/M35*10000</f>
        <v>102.503326297348</v>
      </c>
      <c r="N34" s="26" t="n">
        <f aca="false">N33/L33/N35*10000</f>
        <v>102.508287499248</v>
      </c>
      <c r="O34" s="26" t="n">
        <f aca="false">O33/M33/O35*10000</f>
        <v>102.605218731587</v>
      </c>
      <c r="P34" s="26" t="n">
        <f aca="false">P33/N33/P35*10000</f>
        <v>102.579246605571</v>
      </c>
      <c r="Q34" s="27" t="n">
        <f aca="false">Q33/O33/Q35*10000</f>
        <v>102.695805373475</v>
      </c>
      <c r="R34" s="27" t="n">
        <f aca="false">R33/P33/R35*10000</f>
        <v>102.724308276349</v>
      </c>
      <c r="S34" s="28" t="n">
        <f aca="false">S33/Q33/S35*10000</f>
        <v>102.794556436941</v>
      </c>
      <c r="T34" s="11"/>
    </row>
    <row r="35" customFormat="false" ht="15" hidden="false" customHeight="false" outlineLevel="0" collapsed="false">
      <c r="C35" s="17" t="s">
        <v>46</v>
      </c>
      <c r="D35" s="13" t="s">
        <v>45</v>
      </c>
      <c r="E35" s="13" t="n">
        <v>105.22</v>
      </c>
      <c r="F35" s="14" t="n">
        <v>102.6</v>
      </c>
      <c r="G35" s="14" t="n">
        <v>102.2</v>
      </c>
      <c r="H35" s="14" t="n">
        <v>104.2</v>
      </c>
      <c r="I35" s="14" t="n">
        <v>104.2</v>
      </c>
      <c r="J35" s="14" t="n">
        <v>103.5</v>
      </c>
      <c r="K35" s="14" t="n">
        <v>103.4</v>
      </c>
      <c r="L35" s="14" t="n">
        <v>104</v>
      </c>
      <c r="M35" s="14" t="n">
        <v>103.9</v>
      </c>
      <c r="N35" s="14" t="n">
        <v>103.9</v>
      </c>
      <c r="O35" s="14" t="n">
        <v>103.9</v>
      </c>
      <c r="P35" s="14" t="n">
        <v>104</v>
      </c>
      <c r="Q35" s="22" t="n">
        <v>104</v>
      </c>
      <c r="R35" s="22" t="n">
        <v>104</v>
      </c>
      <c r="S35" s="23" t="n">
        <v>104</v>
      </c>
      <c r="T35" s="11"/>
    </row>
    <row r="36" customFormat="false" ht="15" hidden="false" customHeight="false" outlineLevel="0" collapsed="false">
      <c r="C36" s="24" t="s">
        <v>47</v>
      </c>
      <c r="D36" s="35" t="s">
        <v>24</v>
      </c>
      <c r="E36" s="35" t="n">
        <v>6.07</v>
      </c>
      <c r="F36" s="36" t="n">
        <v>6.12</v>
      </c>
      <c r="G36" s="36" t="n">
        <v>6.37</v>
      </c>
      <c r="H36" s="36" t="n">
        <v>6.69</v>
      </c>
      <c r="I36" s="36" t="n">
        <v>6.68</v>
      </c>
      <c r="J36" s="36" t="n">
        <v>7</v>
      </c>
      <c r="K36" s="36" t="n">
        <v>7</v>
      </c>
      <c r="L36" s="36" t="n">
        <v>7.33</v>
      </c>
      <c r="M36" s="36" t="n">
        <v>7.33</v>
      </c>
      <c r="N36" s="36" t="n">
        <v>7.69</v>
      </c>
      <c r="O36" s="36" t="n">
        <v>7.7</v>
      </c>
      <c r="P36" s="36" t="n">
        <v>8.07</v>
      </c>
      <c r="Q36" s="22" t="n">
        <v>8.09</v>
      </c>
      <c r="R36" s="22" t="n">
        <v>8.46</v>
      </c>
      <c r="S36" s="23" t="n">
        <v>8.5</v>
      </c>
      <c r="T36" s="11"/>
    </row>
    <row r="37" customFormat="false" ht="15" hidden="false" customHeight="false" outlineLevel="0" collapsed="false">
      <c r="C37" s="24" t="s">
        <v>48</v>
      </c>
      <c r="D37" s="13" t="s">
        <v>45</v>
      </c>
      <c r="E37" s="13" t="n">
        <v>94.7</v>
      </c>
      <c r="F37" s="26" t="n">
        <f aca="false">F36/E36/F38*10000</f>
        <v>96.4820317980814</v>
      </c>
      <c r="G37" s="26" t="n">
        <f aca="false">G36/F36/G38*10000</f>
        <v>100.178024369838</v>
      </c>
      <c r="H37" s="26" t="n">
        <f aca="false">H36/G36/H38*10000</f>
        <v>100.213309046461</v>
      </c>
      <c r="I37" s="26" t="n">
        <f aca="false">I36/G36/I38*10000</f>
        <v>100.159085013772</v>
      </c>
      <c r="J37" s="26" t="n">
        <f aca="false">J36/H36/J38*10000</f>
        <v>100.416297278145</v>
      </c>
      <c r="K37" s="26" t="n">
        <f aca="false">K36/I36/K38*10000</f>
        <v>100.566621076465</v>
      </c>
      <c r="L37" s="26" t="n">
        <f aca="false">L36/J36/L38*10000</f>
        <v>100.397205862211</v>
      </c>
      <c r="M37" s="26" t="n">
        <f aca="false">M36/K36/M38*10000</f>
        <v>100.397205862211</v>
      </c>
      <c r="N37" s="26" t="n">
        <f aca="false">N36/L36/N38*10000</f>
        <v>100.586120161827</v>
      </c>
      <c r="O37" s="26" t="n">
        <f aca="false">O36/M36/O38*10000</f>
        <v>100.716921358397</v>
      </c>
      <c r="P37" s="26" t="n">
        <f aca="false">P36/N36/P38*10000</f>
        <v>100.711595436404</v>
      </c>
      <c r="Q37" s="27" t="n">
        <f aca="false">Q36/O36/Q38*10000</f>
        <v>100.830072039285</v>
      </c>
      <c r="R37" s="27" t="n">
        <f aca="false">R36/P36/R38*10000</f>
        <v>100.703855672091</v>
      </c>
      <c r="S37" s="28" t="n">
        <f aca="false">S36/Q36/S38*10000</f>
        <v>100.929860871155</v>
      </c>
      <c r="T37" s="11"/>
    </row>
    <row r="38" customFormat="false" ht="15" hidden="false" customHeight="false" outlineLevel="0" collapsed="false">
      <c r="C38" s="17" t="s">
        <v>46</v>
      </c>
      <c r="D38" s="13" t="s">
        <v>45</v>
      </c>
      <c r="E38" s="13" t="n">
        <v>102.2</v>
      </c>
      <c r="F38" s="14" t="n">
        <v>104.5</v>
      </c>
      <c r="G38" s="14" t="n">
        <v>103.9</v>
      </c>
      <c r="H38" s="14" t="n">
        <v>104.8</v>
      </c>
      <c r="I38" s="14" t="n">
        <v>104.7</v>
      </c>
      <c r="J38" s="14" t="n">
        <v>104.2</v>
      </c>
      <c r="K38" s="14" t="n">
        <v>104.2</v>
      </c>
      <c r="L38" s="14" t="n">
        <v>104.3</v>
      </c>
      <c r="M38" s="14" t="n">
        <v>104.3</v>
      </c>
      <c r="N38" s="14" t="n">
        <v>104.3</v>
      </c>
      <c r="O38" s="14" t="n">
        <v>104.3</v>
      </c>
      <c r="P38" s="14" t="n">
        <v>104.2</v>
      </c>
      <c r="Q38" s="22" t="n">
        <v>104.2</v>
      </c>
      <c r="R38" s="22" t="n">
        <v>104.1</v>
      </c>
      <c r="S38" s="23" t="n">
        <v>104.1</v>
      </c>
      <c r="T38" s="11"/>
    </row>
    <row r="39" customFormat="false" ht="28.5" hidden="false" customHeight="false" outlineLevel="0" collapsed="false">
      <c r="C39" s="12" t="s">
        <v>49</v>
      </c>
      <c r="D39" s="13"/>
      <c r="E39" s="13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22"/>
      <c r="R39" s="22"/>
      <c r="S39" s="23"/>
      <c r="T39" s="11"/>
    </row>
    <row r="40" customFormat="false" ht="15" hidden="false" customHeight="false" outlineLevel="0" collapsed="false">
      <c r="C40" s="37" t="s">
        <v>50</v>
      </c>
      <c r="D40" s="13" t="s">
        <v>51</v>
      </c>
      <c r="E40" s="13" t="s">
        <v>52</v>
      </c>
      <c r="F40" s="14" t="s">
        <v>52</v>
      </c>
      <c r="G40" s="14" t="s">
        <v>52</v>
      </c>
      <c r="H40" s="14"/>
      <c r="I40" s="14"/>
      <c r="J40" s="14"/>
      <c r="K40" s="14"/>
      <c r="L40" s="14"/>
      <c r="M40" s="14"/>
      <c r="N40" s="14"/>
      <c r="O40" s="14"/>
      <c r="P40" s="14"/>
      <c r="Q40" s="22"/>
      <c r="R40" s="22"/>
      <c r="S40" s="23"/>
      <c r="T40" s="11"/>
    </row>
    <row r="41" customFormat="false" ht="15" hidden="false" customHeight="false" outlineLevel="0" collapsed="false">
      <c r="C41" s="37"/>
      <c r="D41" s="13" t="s">
        <v>27</v>
      </c>
      <c r="E41" s="13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22"/>
      <c r="R41" s="22"/>
      <c r="S41" s="23"/>
      <c r="T41" s="11"/>
    </row>
    <row r="42" customFormat="false" ht="30" hidden="false" customHeight="false" outlineLevel="0" collapsed="false">
      <c r="C42" s="17" t="s">
        <v>53</v>
      </c>
      <c r="D42" s="25" t="s">
        <v>54</v>
      </c>
      <c r="E42" s="25" t="s">
        <v>52</v>
      </c>
      <c r="F42" s="14" t="s">
        <v>52</v>
      </c>
      <c r="G42" s="14" t="s">
        <v>52</v>
      </c>
      <c r="H42" s="14"/>
      <c r="I42" s="14"/>
      <c r="J42" s="14"/>
      <c r="K42" s="14"/>
      <c r="L42" s="14"/>
      <c r="M42" s="14"/>
      <c r="N42" s="14"/>
      <c r="O42" s="14"/>
      <c r="P42" s="14"/>
      <c r="Q42" s="22"/>
      <c r="R42" s="22"/>
      <c r="S42" s="23"/>
      <c r="T42" s="11"/>
    </row>
    <row r="43" customFormat="false" ht="15" hidden="false" customHeight="false" outlineLevel="0" collapsed="false">
      <c r="C43" s="17"/>
      <c r="D43" s="13" t="s">
        <v>27</v>
      </c>
      <c r="E43" s="25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22"/>
      <c r="R43" s="22"/>
      <c r="S43" s="23"/>
      <c r="T43" s="11"/>
    </row>
    <row r="44" customFormat="false" ht="15" hidden="false" customHeight="false" outlineLevel="0" collapsed="false">
      <c r="C44" s="17" t="s">
        <v>55</v>
      </c>
      <c r="D44" s="13" t="s">
        <v>56</v>
      </c>
      <c r="E44" s="13" t="s">
        <v>52</v>
      </c>
      <c r="F44" s="14" t="s">
        <v>52</v>
      </c>
      <c r="G44" s="14" t="s">
        <v>52</v>
      </c>
      <c r="H44" s="14"/>
      <c r="I44" s="14"/>
      <c r="J44" s="14"/>
      <c r="K44" s="14"/>
      <c r="L44" s="14"/>
      <c r="M44" s="14"/>
      <c r="N44" s="14"/>
      <c r="O44" s="14"/>
      <c r="P44" s="14"/>
      <c r="Q44" s="22"/>
      <c r="R44" s="22"/>
      <c r="S44" s="23"/>
      <c r="T44" s="11"/>
    </row>
    <row r="45" customFormat="false" ht="15" hidden="false" customHeight="false" outlineLevel="0" collapsed="false">
      <c r="C45" s="17"/>
      <c r="D45" s="13" t="s">
        <v>27</v>
      </c>
      <c r="E45" s="13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22"/>
      <c r="R45" s="22"/>
      <c r="S45" s="23"/>
      <c r="T45" s="11"/>
    </row>
    <row r="46" customFormat="false" ht="30" hidden="false" customHeight="false" outlineLevel="0" collapsed="false">
      <c r="C46" s="37" t="s">
        <v>57</v>
      </c>
      <c r="D46" s="13" t="s">
        <v>51</v>
      </c>
      <c r="E46" s="13" t="n">
        <v>2</v>
      </c>
      <c r="F46" s="38" t="n">
        <v>2</v>
      </c>
      <c r="G46" s="38" t="n">
        <v>2</v>
      </c>
      <c r="H46" s="38" t="n">
        <v>2</v>
      </c>
      <c r="I46" s="38" t="n">
        <v>2</v>
      </c>
      <c r="J46" s="38" t="n">
        <v>2</v>
      </c>
      <c r="K46" s="38" t="n">
        <v>2</v>
      </c>
      <c r="L46" s="38" t="n">
        <v>2</v>
      </c>
      <c r="M46" s="38" t="n">
        <v>2</v>
      </c>
      <c r="N46" s="38" t="n">
        <v>2</v>
      </c>
      <c r="O46" s="38" t="n">
        <v>2</v>
      </c>
      <c r="P46" s="38" t="n">
        <v>2</v>
      </c>
      <c r="Q46" s="39" t="n">
        <v>2</v>
      </c>
      <c r="R46" s="39" t="n">
        <v>2</v>
      </c>
      <c r="S46" s="40" t="n">
        <v>2</v>
      </c>
      <c r="T46" s="11"/>
    </row>
    <row r="47" customFormat="false" ht="15" hidden="false" customHeight="false" outlineLevel="0" collapsed="false">
      <c r="C47" s="37"/>
      <c r="D47" s="13" t="s">
        <v>27</v>
      </c>
      <c r="E47" s="13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22"/>
      <c r="R47" s="22"/>
      <c r="S47" s="23"/>
      <c r="T47" s="11"/>
    </row>
    <row r="48" customFormat="false" ht="45" hidden="false" customHeight="false" outlineLevel="0" collapsed="false">
      <c r="C48" s="17" t="s">
        <v>58</v>
      </c>
      <c r="D48" s="25" t="s">
        <v>54</v>
      </c>
      <c r="E48" s="25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22"/>
      <c r="R48" s="22"/>
      <c r="S48" s="23"/>
      <c r="T48" s="11"/>
    </row>
    <row r="49" customFormat="false" ht="15" hidden="false" customHeight="false" outlineLevel="0" collapsed="false">
      <c r="C49" s="17"/>
      <c r="D49" s="13" t="s">
        <v>27</v>
      </c>
      <c r="E49" s="25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22"/>
      <c r="R49" s="22"/>
      <c r="S49" s="23"/>
      <c r="T49" s="11"/>
    </row>
    <row r="50" customFormat="false" ht="15" hidden="false" customHeight="false" outlineLevel="0" collapsed="false">
      <c r="C50" s="17" t="s">
        <v>59</v>
      </c>
      <c r="D50" s="13" t="s">
        <v>56</v>
      </c>
      <c r="E50" s="13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22"/>
      <c r="R50" s="22"/>
      <c r="S50" s="23"/>
      <c r="T50" s="11"/>
    </row>
    <row r="51" customFormat="false" ht="15" hidden="false" customHeight="false" outlineLevel="0" collapsed="false">
      <c r="C51" s="17"/>
      <c r="D51" s="13" t="s">
        <v>27</v>
      </c>
      <c r="E51" s="13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22"/>
      <c r="R51" s="22"/>
      <c r="S51" s="23"/>
      <c r="T51" s="11"/>
    </row>
    <row r="52" customFormat="false" ht="15" hidden="false" customHeight="false" outlineLevel="0" collapsed="false">
      <c r="C52" s="17" t="s">
        <v>60</v>
      </c>
      <c r="D52" s="25" t="s">
        <v>54</v>
      </c>
      <c r="E52" s="13" t="n">
        <v>4</v>
      </c>
      <c r="F52" s="38" t="n">
        <v>3</v>
      </c>
      <c r="G52" s="38" t="n">
        <v>5</v>
      </c>
      <c r="H52" s="38" t="n">
        <v>6</v>
      </c>
      <c r="I52" s="38" t="n">
        <v>6</v>
      </c>
      <c r="J52" s="38" t="n">
        <v>6</v>
      </c>
      <c r="K52" s="38" t="n">
        <v>6</v>
      </c>
      <c r="L52" s="38" t="n">
        <v>7</v>
      </c>
      <c r="M52" s="38" t="n">
        <v>7</v>
      </c>
      <c r="N52" s="38" t="n">
        <v>7</v>
      </c>
      <c r="O52" s="38" t="n">
        <v>7</v>
      </c>
      <c r="P52" s="38" t="n">
        <v>8</v>
      </c>
      <c r="Q52" s="39" t="n">
        <v>8</v>
      </c>
      <c r="R52" s="39" t="n">
        <v>8</v>
      </c>
      <c r="S52" s="40" t="n">
        <v>8</v>
      </c>
      <c r="T52" s="11"/>
    </row>
    <row r="53" customFormat="false" ht="15" hidden="false" customHeight="false" outlineLevel="0" collapsed="false">
      <c r="C53" s="17" t="s">
        <v>61</v>
      </c>
      <c r="D53" s="25" t="s">
        <v>54</v>
      </c>
      <c r="E53" s="13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22"/>
      <c r="R53" s="22"/>
      <c r="S53" s="23"/>
      <c r="T53" s="11"/>
    </row>
    <row r="54" customFormat="false" ht="14.25" hidden="false" customHeight="false" outlineLevel="0" collapsed="false">
      <c r="C54" s="12" t="s">
        <v>62</v>
      </c>
      <c r="D54" s="13"/>
      <c r="E54" s="13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22"/>
      <c r="R54" s="22"/>
      <c r="S54" s="23"/>
      <c r="T54" s="11"/>
    </row>
    <row r="55" customFormat="false" ht="38.25" hidden="false" customHeight="false" outlineLevel="0" collapsed="false">
      <c r="C55" s="24" t="s">
        <v>63</v>
      </c>
      <c r="D55" s="13" t="s">
        <v>64</v>
      </c>
      <c r="E55" s="13" t="n">
        <v>0.004</v>
      </c>
      <c r="F55" s="30" t="n">
        <v>0.076</v>
      </c>
      <c r="G55" s="30" t="s">
        <v>65</v>
      </c>
      <c r="H55" s="30"/>
      <c r="I55" s="30"/>
      <c r="J55" s="30"/>
      <c r="K55" s="30"/>
      <c r="L55" s="30"/>
      <c r="M55" s="30"/>
      <c r="N55" s="30"/>
      <c r="O55" s="30"/>
      <c r="P55" s="30"/>
      <c r="Q55" s="31"/>
      <c r="R55" s="31"/>
      <c r="S55" s="32"/>
      <c r="T55" s="11"/>
    </row>
    <row r="56" customFormat="false" ht="25.5" hidden="false" customHeight="false" outlineLevel="0" collapsed="false">
      <c r="C56" s="24" t="s">
        <v>66</v>
      </c>
      <c r="D56" s="13" t="s">
        <v>21</v>
      </c>
      <c r="E56" s="13" t="n">
        <v>12.3</v>
      </c>
      <c r="F56" s="41" t="n">
        <f aca="false">F55/E55/F57*10000</f>
        <v>1789.07721280603</v>
      </c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27"/>
      <c r="R56" s="27"/>
      <c r="S56" s="28"/>
      <c r="T56" s="11"/>
    </row>
    <row r="57" customFormat="false" ht="15" hidden="false" customHeight="false" outlineLevel="0" collapsed="false">
      <c r="C57" s="17" t="s">
        <v>46</v>
      </c>
      <c r="D57" s="13" t="s">
        <v>27</v>
      </c>
      <c r="E57" s="13" t="n">
        <v>108.8</v>
      </c>
      <c r="F57" s="14" t="n">
        <v>106.2</v>
      </c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22"/>
      <c r="R57" s="22"/>
      <c r="S57" s="23"/>
      <c r="T57" s="11"/>
    </row>
    <row r="58" customFormat="false" ht="27" hidden="false" customHeight="true" outlineLevel="0" collapsed="false">
      <c r="C58" s="42" t="s">
        <v>67</v>
      </c>
      <c r="D58" s="18"/>
      <c r="E58" s="18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22"/>
      <c r="R58" s="22"/>
      <c r="S58" s="23"/>
      <c r="T58" s="11"/>
    </row>
    <row r="59" customFormat="false" ht="15" hidden="false" customHeight="false" outlineLevel="0" collapsed="false">
      <c r="C59" s="43" t="s">
        <v>68</v>
      </c>
      <c r="D59" s="18" t="s">
        <v>24</v>
      </c>
      <c r="E59" s="18" t="n">
        <v>2.4</v>
      </c>
      <c r="F59" s="14" t="n">
        <v>2.41</v>
      </c>
      <c r="G59" s="14" t="n">
        <v>3.12</v>
      </c>
      <c r="H59" s="14" t="n">
        <v>3.16</v>
      </c>
      <c r="I59" s="14" t="n">
        <v>3.2</v>
      </c>
      <c r="J59" s="14" t="n">
        <v>3.19</v>
      </c>
      <c r="K59" s="14" t="n">
        <v>3.22</v>
      </c>
      <c r="L59" s="14" t="n">
        <v>3.22</v>
      </c>
      <c r="M59" s="14" t="n">
        <v>3.25</v>
      </c>
      <c r="N59" s="14" t="n">
        <v>3.25</v>
      </c>
      <c r="O59" s="14" t="n">
        <v>3.28</v>
      </c>
      <c r="P59" s="14" t="n">
        <v>3.28</v>
      </c>
      <c r="Q59" s="22" t="n">
        <v>3.31</v>
      </c>
      <c r="R59" s="22" t="n">
        <v>3.31</v>
      </c>
      <c r="S59" s="23" t="n">
        <v>3.34</v>
      </c>
      <c r="T59" s="11"/>
    </row>
    <row r="60" customFormat="false" ht="15" hidden="false" customHeight="false" outlineLevel="0" collapsed="false">
      <c r="C60" s="43" t="s">
        <v>69</v>
      </c>
      <c r="D60" s="18" t="s">
        <v>70</v>
      </c>
      <c r="E60" s="18" t="n">
        <v>2.3</v>
      </c>
      <c r="F60" s="14" t="n">
        <v>2.63</v>
      </c>
      <c r="G60" s="14" t="n">
        <v>3.12</v>
      </c>
      <c r="H60" s="14" t="n">
        <v>3.17</v>
      </c>
      <c r="I60" s="14" t="n">
        <v>3.21</v>
      </c>
      <c r="J60" s="14" t="n">
        <v>3.2</v>
      </c>
      <c r="K60" s="14" t="n">
        <v>3.23</v>
      </c>
      <c r="L60" s="14" t="n">
        <v>3.23</v>
      </c>
      <c r="M60" s="14" t="n">
        <v>3.26</v>
      </c>
      <c r="N60" s="14" t="n">
        <v>3.26</v>
      </c>
      <c r="O60" s="14" t="n">
        <v>3.29</v>
      </c>
      <c r="P60" s="14" t="n">
        <v>3.29</v>
      </c>
      <c r="Q60" s="22" t="n">
        <v>3.32</v>
      </c>
      <c r="R60" s="22" t="n">
        <v>3.32</v>
      </c>
      <c r="S60" s="23" t="n">
        <v>3.35</v>
      </c>
      <c r="T60" s="11"/>
    </row>
    <row r="61" customFormat="false" ht="15" hidden="false" customHeight="false" outlineLevel="0" collapsed="false">
      <c r="C61" s="43" t="s">
        <v>71</v>
      </c>
      <c r="D61" s="18" t="s">
        <v>70</v>
      </c>
      <c r="E61" s="18" t="n">
        <v>0.1</v>
      </c>
      <c r="F61" s="14" t="n">
        <v>-0.22</v>
      </c>
      <c r="G61" s="14" t="n">
        <v>0</v>
      </c>
      <c r="H61" s="14" t="n">
        <v>-0.01</v>
      </c>
      <c r="I61" s="14" t="n">
        <v>-0.01</v>
      </c>
      <c r="J61" s="14" t="n">
        <v>-0.01</v>
      </c>
      <c r="K61" s="14" t="n">
        <v>-0.01</v>
      </c>
      <c r="L61" s="14" t="n">
        <v>-0.01</v>
      </c>
      <c r="M61" s="14" t="n">
        <v>-0.01</v>
      </c>
      <c r="N61" s="14" t="n">
        <v>-0.01</v>
      </c>
      <c r="O61" s="14" t="n">
        <v>-0.01</v>
      </c>
      <c r="P61" s="14" t="n">
        <v>-0.01</v>
      </c>
      <c r="Q61" s="14" t="n">
        <v>-0.01</v>
      </c>
      <c r="R61" s="14" t="n">
        <v>-0.01</v>
      </c>
      <c r="S61" s="14" t="n">
        <v>-0.01</v>
      </c>
      <c r="T61" s="11"/>
    </row>
    <row r="62" customFormat="false" ht="14.25" hidden="false" customHeight="false" outlineLevel="0" collapsed="false">
      <c r="C62" s="12" t="s">
        <v>72</v>
      </c>
      <c r="D62" s="13"/>
      <c r="E62" s="13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22"/>
      <c r="R62" s="22"/>
      <c r="S62" s="23"/>
      <c r="T62" s="11"/>
    </row>
    <row r="63" customFormat="false" ht="14.25" hidden="false" customHeight="false" outlineLevel="0" collapsed="false">
      <c r="C63" s="12" t="s">
        <v>73</v>
      </c>
      <c r="D63" s="13" t="s">
        <v>70</v>
      </c>
      <c r="E63" s="13" t="n">
        <v>53.97</v>
      </c>
      <c r="F63" s="14" t="n">
        <v>54.82</v>
      </c>
      <c r="G63" s="14" t="n">
        <v>56.96</v>
      </c>
      <c r="H63" s="14" t="n">
        <v>59.58</v>
      </c>
      <c r="I63" s="14" t="n">
        <v>59.63</v>
      </c>
      <c r="J63" s="14" t="n">
        <v>62.33</v>
      </c>
      <c r="K63" s="14" t="n">
        <v>62.42</v>
      </c>
      <c r="L63" s="14" t="n">
        <v>65.57</v>
      </c>
      <c r="M63" s="14" t="n">
        <v>65.67</v>
      </c>
      <c r="N63" s="14" t="n">
        <v>69.2</v>
      </c>
      <c r="O63" s="14" t="n">
        <v>69.31</v>
      </c>
      <c r="P63" s="14" t="n">
        <v>73.27</v>
      </c>
      <c r="Q63" s="22" t="n">
        <v>73.41</v>
      </c>
      <c r="R63" s="22" t="n">
        <v>77.61</v>
      </c>
      <c r="S63" s="23" t="n">
        <v>77.77</v>
      </c>
      <c r="T63" s="11"/>
    </row>
    <row r="64" customFormat="false" ht="15" hidden="false" customHeight="false" outlineLevel="0" collapsed="false">
      <c r="C64" s="17" t="s">
        <v>74</v>
      </c>
      <c r="D64" s="13"/>
      <c r="E64" s="13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22"/>
      <c r="R64" s="22"/>
      <c r="S64" s="23"/>
      <c r="T64" s="11"/>
    </row>
    <row r="65" customFormat="false" ht="15" hidden="false" customHeight="false" outlineLevel="0" collapsed="false">
      <c r="C65" s="17" t="s">
        <v>75</v>
      </c>
      <c r="D65" s="13" t="s">
        <v>70</v>
      </c>
      <c r="E65" s="13" t="n">
        <v>24.25</v>
      </c>
      <c r="F65" s="14" t="n">
        <v>25.35</v>
      </c>
      <c r="G65" s="14" t="n">
        <v>26.29</v>
      </c>
      <c r="H65" s="14" t="n">
        <v>27.48</v>
      </c>
      <c r="I65" s="14" t="n">
        <v>27.5</v>
      </c>
      <c r="J65" s="14" t="n">
        <v>28.71</v>
      </c>
      <c r="K65" s="14" t="n">
        <v>28.77</v>
      </c>
      <c r="L65" s="14" t="n">
        <v>30.09</v>
      </c>
      <c r="M65" s="14" t="n">
        <v>30.18</v>
      </c>
      <c r="N65" s="14" t="n">
        <v>31.6</v>
      </c>
      <c r="O65" s="14" t="n">
        <v>31.72</v>
      </c>
      <c r="P65" s="14" t="n">
        <v>33.37</v>
      </c>
      <c r="Q65" s="22" t="n">
        <v>33.56</v>
      </c>
      <c r="R65" s="22" t="n">
        <v>35.37</v>
      </c>
      <c r="S65" s="23" t="n">
        <v>35.6</v>
      </c>
      <c r="T65" s="11"/>
    </row>
    <row r="66" customFormat="false" ht="15" hidden="false" customHeight="false" outlineLevel="0" collapsed="false">
      <c r="C66" s="24" t="s">
        <v>76</v>
      </c>
      <c r="D66" s="13" t="s">
        <v>27</v>
      </c>
      <c r="E66" s="13" t="n">
        <v>97.3</v>
      </c>
      <c r="F66" s="26" t="n">
        <f aca="false">F65/E65/F67*10000</f>
        <v>101.392902496825</v>
      </c>
      <c r="G66" s="26" t="n">
        <f aca="false">G65/F65/G67*10000</f>
        <v>101.178621253668</v>
      </c>
      <c r="H66" s="26" t="n">
        <f aca="false">H65/G65/H67*10000</f>
        <v>100.506188372297</v>
      </c>
      <c r="I66" s="26" t="n">
        <f aca="false">I65/G65/I67*10000</f>
        <v>100.773131464596</v>
      </c>
      <c r="J66" s="26" t="n">
        <f aca="false">J65/H65/J67*10000</f>
        <v>100.942978292513</v>
      </c>
      <c r="K66" s="26" t="n">
        <f aca="false">K65/I65/K67*10000</f>
        <v>101.276071460002</v>
      </c>
      <c r="L66" s="26" t="n">
        <f aca="false">L65/J65/L67*10000</f>
        <v>100.775661120489</v>
      </c>
      <c r="M66" s="26" t="n">
        <f aca="false">M65/K65/M67*10000</f>
        <v>101.060634371465</v>
      </c>
      <c r="N66" s="26" t="n">
        <f aca="false">N65/L65/N67*10000</f>
        <v>100.979113940231</v>
      </c>
      <c r="O66" s="26" t="n">
        <f aca="false">O65/M65/O67*10000</f>
        <v>101.255026041567</v>
      </c>
      <c r="P66" s="26" t="n">
        <f aca="false">P65/N65/P67*10000</f>
        <v>101.539678675755</v>
      </c>
      <c r="Q66" s="27" t="n">
        <f aca="false">Q65/O65/Q67*10000</f>
        <v>101.927511195018</v>
      </c>
      <c r="R66" s="27" t="n">
        <f aca="false">R65/P65/R67*10000</f>
        <v>101.91673774233</v>
      </c>
      <c r="S66" s="28" t="n">
        <f aca="false">S65/Q65/S67*10000</f>
        <v>102.195245739377</v>
      </c>
      <c r="T66" s="11"/>
    </row>
    <row r="67" customFormat="false" ht="15" hidden="false" customHeight="false" outlineLevel="0" collapsed="false">
      <c r="C67" s="24" t="s">
        <v>77</v>
      </c>
      <c r="D67" s="13"/>
      <c r="E67" s="13" t="n">
        <v>104.5</v>
      </c>
      <c r="F67" s="14" t="n">
        <v>103.1</v>
      </c>
      <c r="G67" s="14" t="n">
        <v>102.5</v>
      </c>
      <c r="H67" s="14" t="n">
        <v>104</v>
      </c>
      <c r="I67" s="14" t="n">
        <v>103.8</v>
      </c>
      <c r="J67" s="14" t="n">
        <v>103.5</v>
      </c>
      <c r="K67" s="14" t="n">
        <v>103.3</v>
      </c>
      <c r="L67" s="14" t="n">
        <v>104</v>
      </c>
      <c r="M67" s="14" t="n">
        <v>103.8</v>
      </c>
      <c r="N67" s="14" t="n">
        <v>104</v>
      </c>
      <c r="O67" s="14" t="n">
        <v>103.8</v>
      </c>
      <c r="P67" s="14" t="n">
        <v>104</v>
      </c>
      <c r="Q67" s="22" t="n">
        <v>103.8</v>
      </c>
      <c r="R67" s="22" t="n">
        <v>104</v>
      </c>
      <c r="S67" s="23" t="n">
        <v>103.8</v>
      </c>
      <c r="T67" s="11"/>
    </row>
    <row r="68" customFormat="false" ht="14.25" hidden="false" customHeight="false" outlineLevel="0" collapsed="false">
      <c r="C68" s="12" t="s">
        <v>78</v>
      </c>
      <c r="D68" s="13"/>
      <c r="E68" s="13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22"/>
      <c r="R68" s="22"/>
      <c r="S68" s="23"/>
      <c r="T68" s="11"/>
    </row>
    <row r="69" customFormat="false" ht="15" hidden="false" customHeight="false" outlineLevel="0" collapsed="false">
      <c r="C69" s="44" t="s">
        <v>79</v>
      </c>
      <c r="D69" s="13" t="s">
        <v>80</v>
      </c>
      <c r="E69" s="13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22"/>
      <c r="R69" s="22"/>
      <c r="S69" s="23"/>
      <c r="T69" s="11"/>
    </row>
    <row r="70" customFormat="false" ht="15" hidden="false" customHeight="false" outlineLevel="0" collapsed="false">
      <c r="C70" s="44" t="s">
        <v>81</v>
      </c>
      <c r="D70" s="18" t="s">
        <v>80</v>
      </c>
      <c r="E70" s="13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22"/>
      <c r="R70" s="22"/>
      <c r="S70" s="23"/>
      <c r="T70" s="11"/>
    </row>
    <row r="71" customFormat="false" ht="12.75" hidden="false" customHeight="true" outlineLevel="0" collapsed="false">
      <c r="C71" s="17" t="s">
        <v>82</v>
      </c>
      <c r="D71" s="25" t="s">
        <v>56</v>
      </c>
      <c r="E71" s="25" t="n">
        <v>22.19</v>
      </c>
      <c r="F71" s="14" t="n">
        <v>24.2</v>
      </c>
      <c r="G71" s="14" t="n">
        <v>25.64</v>
      </c>
      <c r="H71" s="14" t="n">
        <v>26.74</v>
      </c>
      <c r="I71" s="14" t="n">
        <v>26.77</v>
      </c>
      <c r="J71" s="14" t="n">
        <v>27.92</v>
      </c>
      <c r="K71" s="14" t="n">
        <v>28</v>
      </c>
      <c r="L71" s="14" t="n">
        <v>29.2</v>
      </c>
      <c r="M71" s="14" t="n">
        <v>29.34</v>
      </c>
      <c r="N71" s="14" t="n">
        <v>30.61</v>
      </c>
      <c r="O71" s="14" t="n">
        <v>30.81</v>
      </c>
      <c r="P71" s="14" t="n">
        <v>32.14</v>
      </c>
      <c r="Q71" s="22" t="n">
        <v>32.41</v>
      </c>
      <c r="R71" s="22" t="n">
        <v>33.81</v>
      </c>
      <c r="S71" s="23" t="n">
        <v>34.2</v>
      </c>
      <c r="T71" s="11"/>
    </row>
    <row r="72" customFormat="false" ht="12.75" hidden="false" customHeight="false" outlineLevel="0" collapsed="false">
      <c r="C72" s="17"/>
      <c r="D72" s="13" t="s">
        <v>83</v>
      </c>
      <c r="E72" s="13" t="n">
        <v>106.3</v>
      </c>
      <c r="F72" s="26" t="n">
        <f aca="false">F71/E71*100</f>
        <v>109.058134294727</v>
      </c>
      <c r="G72" s="26" t="n">
        <f aca="false">G71/F71*100</f>
        <v>105.95041322314</v>
      </c>
      <c r="H72" s="26" t="n">
        <f aca="false">H71/G71*100</f>
        <v>104.290171606864</v>
      </c>
      <c r="I72" s="26" t="n">
        <f aca="false">I71/G71*100</f>
        <v>104.407176287051</v>
      </c>
      <c r="J72" s="26" t="n">
        <f aca="false">J71/H71*100</f>
        <v>104.412864622289</v>
      </c>
      <c r="K72" s="26" t="n">
        <f aca="false">K71/I71*100</f>
        <v>104.594695554725</v>
      </c>
      <c r="L72" s="26" t="n">
        <f aca="false">L71/J71*100</f>
        <v>104.58452722063</v>
      </c>
      <c r="M72" s="26" t="n">
        <f aca="false">M71/K71*100</f>
        <v>104.785714285714</v>
      </c>
      <c r="N72" s="26" t="n">
        <f aca="false">N71/L71*100</f>
        <v>104.828767123288</v>
      </c>
      <c r="O72" s="26" t="n">
        <f aca="false">O71/M71*100</f>
        <v>105.010224948875</v>
      </c>
      <c r="P72" s="26" t="n">
        <f aca="false">P71/N71*100</f>
        <v>104.99836654688</v>
      </c>
      <c r="Q72" s="27" t="n">
        <f aca="false">Q71/O71*100</f>
        <v>105.19311911717</v>
      </c>
      <c r="R72" s="27" t="n">
        <f aca="false">R71/P71*100</f>
        <v>105.196017423771</v>
      </c>
      <c r="S72" s="28" t="n">
        <f aca="false">S71/Q71*100</f>
        <v>105.52298673249</v>
      </c>
      <c r="T72" s="11"/>
    </row>
    <row r="74" customFormat="false" ht="12.75" hidden="false" customHeight="false" outlineLevel="0" collapsed="false">
      <c r="C74" s="45" t="s">
        <v>84</v>
      </c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</row>
    <row r="75" customFormat="false" ht="12.75" hidden="false" customHeight="false" outlineLevel="0" collapsed="false">
      <c r="C75" s="45" t="s">
        <v>85</v>
      </c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6"/>
      <c r="S75" s="46"/>
    </row>
    <row r="76" customFormat="false" ht="12.75" hidden="false" customHeight="false" outlineLevel="0" collapsed="false">
      <c r="C76" s="46" t="s">
        <v>86</v>
      </c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</row>
  </sheetData>
  <mergeCells count="19">
    <mergeCell ref="C2:R3"/>
    <mergeCell ref="C4:S4"/>
    <mergeCell ref="C5:S5"/>
    <mergeCell ref="C6:S6"/>
    <mergeCell ref="C8:C11"/>
    <mergeCell ref="D8:D11"/>
    <mergeCell ref="H8:S8"/>
    <mergeCell ref="E9:E11"/>
    <mergeCell ref="F9:F11"/>
    <mergeCell ref="G9:G11"/>
    <mergeCell ref="H9:I9"/>
    <mergeCell ref="J9:K9"/>
    <mergeCell ref="L9:M9"/>
    <mergeCell ref="N9:O9"/>
    <mergeCell ref="P9:Q9"/>
    <mergeCell ref="R9:S9"/>
    <mergeCell ref="C71:C72"/>
    <mergeCell ref="C74:S74"/>
    <mergeCell ref="C75:Q7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Специалист</cp:lastModifiedBy>
  <cp:lastPrinted>2018-09-20T10:51:58Z</cp:lastPrinted>
  <dcterms:modified xsi:type="dcterms:W3CDTF">2018-10-30T06:47:48Z</dcterms:modified>
  <cp:revision>0</cp:revision>
  <dc:subject/>
  <dc:title/>
</cp:coreProperties>
</file>